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9.06.2025г. по 11.06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9 июн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730</t>
  </si>
  <si>
    <t xml:space="preserve">Фрикадельки рыбные "Капелька" с соусом томатным</t>
  </si>
  <si>
    <t xml:space="preserve">50/3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Хлеб белый</t>
  </si>
  <si>
    <t xml:space="preserve">1/20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к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Хлеб "Дарницкий"</t>
  </si>
  <si>
    <t xml:space="preserve"> Итого стоимость питания в день </t>
  </si>
  <si>
    <t xml:space="preserve">Вт, 10 июня 25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ТТК №556н</t>
  </si>
  <si>
    <t xml:space="preserve">Салат из картофеля с огурцами </t>
  </si>
  <si>
    <t xml:space="preserve">124/04</t>
  </si>
  <si>
    <t xml:space="preserve">Щи из св кап с карт.с мясн фрик.Останкин.со сметаной</t>
  </si>
  <si>
    <t xml:space="preserve">200/25/10</t>
  </si>
  <si>
    <t xml:space="preserve">150/25/5</t>
  </si>
  <si>
    <t xml:space="preserve">ТТК-101н</t>
  </si>
  <si>
    <t xml:space="preserve">Котлеты "Любимые"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240/10, соус 351/10 </t>
  </si>
  <si>
    <t xml:space="preserve">Пудинг из творога с яблоками с соусом молочным сладким</t>
  </si>
  <si>
    <t xml:space="preserve">100/30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Ср, 11 июн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3/2010</t>
  </si>
  <si>
    <t xml:space="preserve">Салат из свежих огурцов</t>
  </si>
  <si>
    <t xml:space="preserve">110/04</t>
  </si>
  <si>
    <t xml:space="preserve">Борщ с капустой и картофелем со сметаной </t>
  </si>
  <si>
    <t xml:space="preserve">200/5</t>
  </si>
  <si>
    <t xml:space="preserve">150/5</t>
  </si>
  <si>
    <t xml:space="preserve">ТТК - 394</t>
  </si>
  <si>
    <t xml:space="preserve">Запеканка картофельная с мясом птицы с маслом </t>
  </si>
  <si>
    <t xml:space="preserve">180/3</t>
  </si>
  <si>
    <t xml:space="preserve">130/3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&quot; шт&quot;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680</xdr:colOff>
      <xdr:row>82</xdr:row>
      <xdr:rowOff>142920</xdr:rowOff>
    </xdr:from>
    <xdr:to>
      <xdr:col>10</xdr:col>
      <xdr:colOff>423720</xdr:colOff>
      <xdr:row>108</xdr:row>
      <xdr:rowOff>763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55480" y="13201560"/>
          <a:ext cx="2868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360</xdr:colOff>
      <xdr:row>0</xdr:row>
      <xdr:rowOff>114480</xdr:rowOff>
    </xdr:from>
    <xdr:to>
      <xdr:col>13</xdr:col>
      <xdr:colOff>28440</xdr:colOff>
      <xdr:row>5</xdr:row>
      <xdr:rowOff>142920</xdr:rowOff>
    </xdr:to>
    <xdr:pic>
      <xdr:nvPicPr>
        <xdr:cNvPr id="2" name="Рисунок 3" descr="C:\Users\Эльза\AppData\Local\Microsoft\Windows\Temporary Internet Files\Content.Word\подпись-л.нpdf.jpg"/>
        <xdr:cNvPicPr/>
      </xdr:nvPicPr>
      <xdr:blipFill>
        <a:blip r:embed="rId3"/>
        <a:stretch/>
      </xdr:blipFill>
      <xdr:spPr>
        <a:xfrm>
          <a:off x="7322040" y="114480"/>
          <a:ext cx="1806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51.5</v>
      </c>
      <c r="F14" s="17" t="n">
        <v>45.92</v>
      </c>
      <c r="G14" s="16" t="n">
        <v>45.1</v>
      </c>
      <c r="H14" s="17" t="n">
        <v>40.87</v>
      </c>
      <c r="I14" s="17" t="n">
        <v>232.67</v>
      </c>
      <c r="J14" s="17" t="n">
        <v>197.01</v>
      </c>
      <c r="K14" s="18" t="n">
        <v>1542.68</v>
      </c>
      <c r="L14" s="18" t="n">
        <v>1339.49</v>
      </c>
      <c r="M14" s="17" t="n">
        <v>51.76</v>
      </c>
      <c r="N14" s="17" t="n">
        <v>43.74</v>
      </c>
    </row>
    <row r="15" customFormat="false" ht="11.25" hidden="false" customHeight="true" outlineLevel="0" collapsed="false">
      <c r="A15" s="19" t="s">
        <v>22</v>
      </c>
      <c r="B15" s="19"/>
      <c r="C15" s="20"/>
      <c r="D15" s="20"/>
      <c r="E15" s="21" t="n">
        <v>10.68</v>
      </c>
      <c r="F15" s="21" t="n">
        <v>7.82</v>
      </c>
      <c r="G15" s="21" t="n">
        <v>8.86</v>
      </c>
      <c r="H15" s="21" t="n">
        <v>7.12</v>
      </c>
      <c r="I15" s="21" t="n">
        <v>49.26</v>
      </c>
      <c r="J15" s="21" t="n">
        <v>35.67</v>
      </c>
      <c r="K15" s="21" t="n">
        <v>319.55</v>
      </c>
      <c r="L15" s="21" t="n">
        <v>238.05</v>
      </c>
      <c r="M15" s="21" t="n">
        <v>2.12</v>
      </c>
      <c r="N15" s="21" t="n">
        <v>1.59</v>
      </c>
    </row>
    <row r="16" customFormat="false" ht="11.25" hidden="false" customHeight="true" outlineLevel="1" collapsed="false">
      <c r="A16" s="22" t="s">
        <v>23</v>
      </c>
      <c r="B16" s="23" t="s">
        <v>24</v>
      </c>
      <c r="C16" s="22" t="s">
        <v>25</v>
      </c>
      <c r="D16" s="22" t="s">
        <v>26</v>
      </c>
      <c r="E16" s="24" t="n">
        <v>2.4</v>
      </c>
      <c r="F16" s="24" t="n">
        <v>1.6</v>
      </c>
      <c r="G16" s="24" t="n">
        <v>0.9</v>
      </c>
      <c r="H16" s="24" t="n">
        <v>0.6</v>
      </c>
      <c r="I16" s="24" t="n">
        <v>15.3</v>
      </c>
      <c r="J16" s="24" t="n">
        <v>10.2</v>
      </c>
      <c r="K16" s="24" t="n">
        <v>78.9</v>
      </c>
      <c r="L16" s="24" t="n">
        <v>52.6</v>
      </c>
      <c r="M16" s="22"/>
      <c r="N16" s="22"/>
    </row>
    <row r="17" customFormat="false" ht="11.25" hidden="false" customHeight="true" outlineLevel="2" collapsed="false">
      <c r="A17" s="22" t="s">
        <v>27</v>
      </c>
      <c r="B17" s="23" t="s">
        <v>28</v>
      </c>
      <c r="C17" s="22" t="s">
        <v>29</v>
      </c>
      <c r="D17" s="22" t="s">
        <v>30</v>
      </c>
      <c r="E17" s="24" t="n">
        <v>6.63</v>
      </c>
      <c r="F17" s="24" t="n">
        <v>4.98</v>
      </c>
      <c r="G17" s="24" t="n">
        <v>6.66</v>
      </c>
      <c r="H17" s="24" t="n">
        <v>5.54</v>
      </c>
      <c r="I17" s="24" t="n">
        <v>26.5</v>
      </c>
      <c r="J17" s="24" t="n">
        <v>19.88</v>
      </c>
      <c r="K17" s="24" t="n">
        <v>192.5</v>
      </c>
      <c r="L17" s="24" t="n">
        <v>149.34</v>
      </c>
      <c r="M17" s="24" t="n">
        <v>1.37</v>
      </c>
      <c r="N17" s="24" t="n">
        <v>1.03</v>
      </c>
    </row>
    <row r="18" customFormat="false" ht="11.25" hidden="false" customHeight="true" outlineLevel="2" collapsed="false">
      <c r="A18" s="22" t="s">
        <v>31</v>
      </c>
      <c r="B18" s="23" t="s">
        <v>32</v>
      </c>
      <c r="C18" s="25" t="n">
        <v>200</v>
      </c>
      <c r="D18" s="25" t="n">
        <v>150</v>
      </c>
      <c r="E18" s="24" t="n">
        <v>1.65</v>
      </c>
      <c r="F18" s="24" t="n">
        <v>1.24</v>
      </c>
      <c r="G18" s="24" t="n">
        <v>1.3</v>
      </c>
      <c r="H18" s="24" t="n">
        <v>0.98</v>
      </c>
      <c r="I18" s="24" t="n">
        <v>7.46</v>
      </c>
      <c r="J18" s="24" t="n">
        <v>5.59</v>
      </c>
      <c r="K18" s="24" t="n">
        <v>48.15</v>
      </c>
      <c r="L18" s="24" t="n">
        <v>36.11</v>
      </c>
      <c r="M18" s="24" t="n">
        <v>0.75</v>
      </c>
      <c r="N18" s="24" t="n">
        <v>0.56</v>
      </c>
    </row>
    <row r="19" customFormat="false" ht="11.25" hidden="false" customHeight="true" outlineLevel="2" collapsed="false">
      <c r="A19" s="19" t="s">
        <v>33</v>
      </c>
      <c r="B19" s="19"/>
      <c r="C19" s="20"/>
      <c r="D19" s="20"/>
      <c r="E19" s="21" t="n">
        <v>3.06</v>
      </c>
      <c r="F19" s="21" t="n">
        <v>3.06</v>
      </c>
      <c r="G19" s="21" t="n">
        <v>2.64</v>
      </c>
      <c r="H19" s="21" t="n">
        <v>2.64</v>
      </c>
      <c r="I19" s="21" t="n">
        <v>5.06</v>
      </c>
      <c r="J19" s="21" t="n">
        <v>5.06</v>
      </c>
      <c r="K19" s="21" t="n">
        <v>56.23</v>
      </c>
      <c r="L19" s="21" t="n">
        <v>56.23</v>
      </c>
      <c r="M19" s="21" t="n">
        <v>1.37</v>
      </c>
      <c r="N19" s="21" t="n">
        <v>1.37</v>
      </c>
    </row>
    <row r="20" customFormat="false" ht="11.25" hidden="false" customHeight="true" outlineLevel="1" collapsed="false">
      <c r="A20" s="22" t="s">
        <v>34</v>
      </c>
      <c r="B20" s="23" t="s">
        <v>35</v>
      </c>
      <c r="C20" s="25" t="n">
        <v>100</v>
      </c>
      <c r="D20" s="25" t="n">
        <v>100</v>
      </c>
      <c r="E20" s="24" t="n">
        <v>3.06</v>
      </c>
      <c r="F20" s="24" t="n">
        <v>3.06</v>
      </c>
      <c r="G20" s="24" t="n">
        <v>2.64</v>
      </c>
      <c r="H20" s="24" t="n">
        <v>2.64</v>
      </c>
      <c r="I20" s="24" t="n">
        <v>5.06</v>
      </c>
      <c r="J20" s="24" t="n">
        <v>5.06</v>
      </c>
      <c r="K20" s="24" t="n">
        <v>56.23</v>
      </c>
      <c r="L20" s="24" t="n">
        <v>56.23</v>
      </c>
      <c r="M20" s="24" t="n">
        <v>1.37</v>
      </c>
      <c r="N20" s="24" t="n">
        <v>1.37</v>
      </c>
    </row>
    <row r="21" customFormat="false" ht="11.25" hidden="false" customHeight="true" outlineLevel="2" collapsed="false">
      <c r="A21" s="19" t="s">
        <v>36</v>
      </c>
      <c r="B21" s="19"/>
      <c r="C21" s="20"/>
      <c r="D21" s="20"/>
      <c r="E21" s="21" t="n">
        <v>18.44</v>
      </c>
      <c r="F21" s="21" t="n">
        <v>17.09</v>
      </c>
      <c r="G21" s="21" t="n">
        <v>21.18</v>
      </c>
      <c r="H21" s="21" t="n">
        <v>19.44</v>
      </c>
      <c r="I21" s="21" t="n">
        <v>64.33</v>
      </c>
      <c r="J21" s="21" t="n">
        <v>53.39</v>
      </c>
      <c r="K21" s="21" t="n">
        <v>521.77</v>
      </c>
      <c r="L21" s="21" t="n">
        <v>456.86</v>
      </c>
      <c r="M21" s="21" t="n">
        <v>47.72</v>
      </c>
      <c r="N21" s="21" t="n">
        <v>40.29</v>
      </c>
    </row>
    <row r="22" customFormat="false" ht="11.25" hidden="false" customHeight="true" outlineLevel="1" collapsed="false">
      <c r="A22" s="22" t="s">
        <v>37</v>
      </c>
      <c r="B22" s="23" t="s">
        <v>38</v>
      </c>
      <c r="C22" s="25" t="n">
        <v>50</v>
      </c>
      <c r="D22" s="25" t="n">
        <v>40</v>
      </c>
      <c r="E22" s="24" t="n">
        <v>0.97</v>
      </c>
      <c r="F22" s="24" t="n">
        <v>0.78</v>
      </c>
      <c r="G22" s="24" t="n">
        <v>3.06</v>
      </c>
      <c r="H22" s="24" t="n">
        <v>2.45</v>
      </c>
      <c r="I22" s="24" t="n">
        <v>5.68</v>
      </c>
      <c r="J22" s="24" t="n">
        <v>4.55</v>
      </c>
      <c r="K22" s="24" t="n">
        <v>54.17</v>
      </c>
      <c r="L22" s="24" t="n">
        <v>43.34</v>
      </c>
      <c r="M22" s="24" t="n">
        <v>6.46</v>
      </c>
      <c r="N22" s="24" t="n">
        <v>5.17</v>
      </c>
    </row>
    <row r="23" customFormat="false" ht="11.25" hidden="false" customHeight="true" outlineLevel="2" collapsed="false">
      <c r="A23" s="22" t="s">
        <v>39</v>
      </c>
      <c r="B23" s="23" t="s">
        <v>40</v>
      </c>
      <c r="C23" s="22" t="s">
        <v>41</v>
      </c>
      <c r="D23" s="22" t="s">
        <v>42</v>
      </c>
      <c r="E23" s="24" t="n">
        <v>8.06</v>
      </c>
      <c r="F23" s="24" t="n">
        <v>7.5</v>
      </c>
      <c r="G23" s="24" t="n">
        <v>7.18</v>
      </c>
      <c r="H23" s="24" t="n">
        <v>6.67</v>
      </c>
      <c r="I23" s="24" t="n">
        <v>11.17</v>
      </c>
      <c r="J23" s="24" t="n">
        <v>8.38</v>
      </c>
      <c r="K23" s="24" t="n">
        <v>141.55</v>
      </c>
      <c r="L23" s="24" t="n">
        <v>123.51</v>
      </c>
      <c r="M23" s="24" t="n">
        <v>2.22</v>
      </c>
      <c r="N23" s="24" t="n">
        <v>1.85</v>
      </c>
    </row>
    <row r="24" customFormat="false" ht="11.25" hidden="false" customHeight="true" outlineLevel="2" collapsed="false">
      <c r="A24" s="22" t="s">
        <v>43</v>
      </c>
      <c r="B24" s="23" t="s">
        <v>44</v>
      </c>
      <c r="C24" s="22" t="s">
        <v>45</v>
      </c>
      <c r="D24" s="22" t="s">
        <v>45</v>
      </c>
      <c r="E24" s="24" t="n">
        <v>4.24</v>
      </c>
      <c r="F24" s="24" t="n">
        <v>4.24</v>
      </c>
      <c r="G24" s="24" t="n">
        <v>6.72</v>
      </c>
      <c r="H24" s="24" t="n">
        <v>6.72</v>
      </c>
      <c r="I24" s="24" t="n">
        <v>4.25</v>
      </c>
      <c r="J24" s="24" t="n">
        <v>4.25</v>
      </c>
      <c r="K24" s="24" t="n">
        <v>94.43</v>
      </c>
      <c r="L24" s="24" t="n">
        <v>94.43</v>
      </c>
      <c r="M24" s="24" t="n">
        <v>1.61</v>
      </c>
      <c r="N24" s="24" t="n">
        <v>1.61</v>
      </c>
    </row>
    <row r="25" customFormat="false" ht="11.25" hidden="false" customHeight="true" outlineLevel="2" collapsed="false">
      <c r="A25" s="22" t="s">
        <v>46</v>
      </c>
      <c r="B25" s="23" t="s">
        <v>47</v>
      </c>
      <c r="C25" s="25" t="n">
        <v>130</v>
      </c>
      <c r="D25" s="25" t="n">
        <v>110</v>
      </c>
      <c r="E25" s="24" t="n">
        <v>3.05</v>
      </c>
      <c r="F25" s="24" t="n">
        <v>2.58</v>
      </c>
      <c r="G25" s="24" t="n">
        <v>4</v>
      </c>
      <c r="H25" s="24" t="n">
        <v>3.38</v>
      </c>
      <c r="I25" s="24" t="n">
        <v>14.04</v>
      </c>
      <c r="J25" s="24" t="n">
        <v>11.88</v>
      </c>
      <c r="K25" s="24" t="n">
        <v>104.38</v>
      </c>
      <c r="L25" s="24" t="n">
        <v>88.32</v>
      </c>
      <c r="M25" s="24" t="n">
        <v>37.4</v>
      </c>
      <c r="N25" s="24" t="n">
        <v>31.64</v>
      </c>
    </row>
    <row r="26" customFormat="false" ht="11.25" hidden="false" customHeight="true" outlineLevel="2" collapsed="false">
      <c r="A26" s="22" t="s">
        <v>48</v>
      </c>
      <c r="B26" s="23" t="s">
        <v>49</v>
      </c>
      <c r="C26" s="25" t="n">
        <v>200</v>
      </c>
      <c r="D26" s="25" t="n">
        <v>150</v>
      </c>
      <c r="E26" s="24" t="n">
        <v>0.5</v>
      </c>
      <c r="F26" s="24" t="n">
        <v>0.37</v>
      </c>
      <c r="G26" s="24" t="n">
        <v>0.02</v>
      </c>
      <c r="H26" s="24" t="n">
        <v>0.02</v>
      </c>
      <c r="I26" s="24" t="n">
        <v>19.43</v>
      </c>
      <c r="J26" s="24" t="n">
        <v>14.57</v>
      </c>
      <c r="K26" s="24" t="n">
        <v>79.92</v>
      </c>
      <c r="L26" s="24" t="n">
        <v>59.94</v>
      </c>
      <c r="M26" s="24" t="n">
        <v>0.03</v>
      </c>
      <c r="N26" s="24" t="n">
        <v>0.02</v>
      </c>
    </row>
    <row r="27" customFormat="false" ht="11.25" hidden="false" customHeight="true" outlineLevel="2" collapsed="false">
      <c r="A27" s="22"/>
      <c r="B27" s="23" t="s">
        <v>50</v>
      </c>
      <c r="C27" s="22" t="s">
        <v>51</v>
      </c>
      <c r="D27" s="22" t="s">
        <v>51</v>
      </c>
      <c r="E27" s="24" t="n">
        <v>1.62</v>
      </c>
      <c r="F27" s="24" t="n">
        <v>1.62</v>
      </c>
      <c r="G27" s="24" t="n">
        <v>0.2</v>
      </c>
      <c r="H27" s="24" t="n">
        <v>0.2</v>
      </c>
      <c r="I27" s="24" t="n">
        <v>9.76</v>
      </c>
      <c r="J27" s="24" t="n">
        <v>9.76</v>
      </c>
      <c r="K27" s="24" t="n">
        <v>47.32</v>
      </c>
      <c r="L27" s="24" t="n">
        <v>47.32</v>
      </c>
      <c r="M27" s="22"/>
      <c r="N27" s="22"/>
    </row>
    <row r="28" customFormat="false" ht="11.25" hidden="false" customHeight="true" outlineLevel="2" collapsed="false">
      <c r="A28" s="19" t="s">
        <v>52</v>
      </c>
      <c r="B28" s="19"/>
      <c r="C28" s="20"/>
      <c r="D28" s="20"/>
      <c r="E28" s="21" t="n">
        <v>19.32</v>
      </c>
      <c r="F28" s="21" t="n">
        <v>17.95</v>
      </c>
      <c r="G28" s="21" t="n">
        <v>12.42</v>
      </c>
      <c r="H28" s="21" t="n">
        <v>11.67</v>
      </c>
      <c r="I28" s="21" t="n">
        <v>114.02</v>
      </c>
      <c r="J28" s="21" t="n">
        <v>102.89</v>
      </c>
      <c r="K28" s="21" t="n">
        <v>645.13</v>
      </c>
      <c r="L28" s="21" t="n">
        <v>588.35</v>
      </c>
      <c r="M28" s="21" t="n">
        <v>0.55</v>
      </c>
      <c r="N28" s="21" t="n">
        <v>0.49</v>
      </c>
    </row>
    <row r="29" customFormat="false" ht="11.25" hidden="false" customHeight="true" outlineLevel="1" collapsed="false">
      <c r="A29" s="22" t="s">
        <v>53</v>
      </c>
      <c r="B29" s="23" t="s">
        <v>54</v>
      </c>
      <c r="C29" s="26" t="n">
        <v>1</v>
      </c>
      <c r="D29" s="26" t="n">
        <v>1</v>
      </c>
      <c r="E29" s="24" t="n">
        <v>5.52</v>
      </c>
      <c r="F29" s="24" t="n">
        <v>5.52</v>
      </c>
      <c r="G29" s="24" t="n">
        <v>5.04</v>
      </c>
      <c r="H29" s="24" t="n">
        <v>5.04</v>
      </c>
      <c r="I29" s="22"/>
      <c r="J29" s="22"/>
      <c r="K29" s="24" t="n">
        <v>67.44</v>
      </c>
      <c r="L29" s="24" t="n">
        <v>67.44</v>
      </c>
      <c r="M29" s="22"/>
      <c r="N29" s="22"/>
    </row>
    <row r="30" customFormat="false" ht="11.25" hidden="false" customHeight="true" outlineLevel="2" collapsed="false">
      <c r="A30" s="22" t="s">
        <v>55</v>
      </c>
      <c r="B30" s="23" t="s">
        <v>56</v>
      </c>
      <c r="C30" s="25" t="n">
        <v>130</v>
      </c>
      <c r="D30" s="25" t="n">
        <v>110</v>
      </c>
      <c r="E30" s="24" t="n">
        <v>4.03</v>
      </c>
      <c r="F30" s="24" t="n">
        <v>3.41</v>
      </c>
      <c r="G30" s="24" t="n">
        <v>4.12</v>
      </c>
      <c r="H30" s="24" t="n">
        <v>3.49</v>
      </c>
      <c r="I30" s="24" t="n">
        <v>21.54</v>
      </c>
      <c r="J30" s="24" t="n">
        <v>18.23</v>
      </c>
      <c r="K30" s="24" t="n">
        <v>139.36</v>
      </c>
      <c r="L30" s="24" t="n">
        <v>117.92</v>
      </c>
      <c r="M30" s="22"/>
      <c r="N30" s="22"/>
    </row>
    <row r="31" customFormat="false" ht="11.25" hidden="false" customHeight="true" outlineLevel="2" collapsed="false">
      <c r="A31" s="22" t="s">
        <v>57</v>
      </c>
      <c r="B31" s="23" t="s">
        <v>58</v>
      </c>
      <c r="C31" s="25" t="n">
        <v>200</v>
      </c>
      <c r="D31" s="25" t="n">
        <v>150</v>
      </c>
      <c r="E31" s="24" t="n">
        <v>0.78</v>
      </c>
      <c r="F31" s="24" t="n">
        <v>0.58</v>
      </c>
      <c r="G31" s="24" t="n">
        <v>0.13</v>
      </c>
      <c r="H31" s="24" t="n">
        <v>0.1</v>
      </c>
      <c r="I31" s="24" t="n">
        <v>17.55</v>
      </c>
      <c r="J31" s="24" t="n">
        <v>13.16</v>
      </c>
      <c r="K31" s="24" t="n">
        <v>74.47</v>
      </c>
      <c r="L31" s="24" t="n">
        <v>55.85</v>
      </c>
      <c r="M31" s="24" t="n">
        <v>0.25</v>
      </c>
      <c r="N31" s="24" t="n">
        <v>0.19</v>
      </c>
    </row>
    <row r="32" customFormat="false" ht="11.25" hidden="false" customHeight="true" outlineLevel="2" collapsed="false">
      <c r="A32" s="22" t="s">
        <v>59</v>
      </c>
      <c r="B32" s="23" t="s">
        <v>60</v>
      </c>
      <c r="C32" s="25" t="n">
        <v>75</v>
      </c>
      <c r="D32" s="25" t="n">
        <v>75</v>
      </c>
      <c r="E32" s="24" t="n">
        <v>4.43</v>
      </c>
      <c r="F32" s="24" t="n">
        <v>4.43</v>
      </c>
      <c r="G32" s="24" t="n">
        <v>2.44</v>
      </c>
      <c r="H32" s="24" t="n">
        <v>2.44</v>
      </c>
      <c r="I32" s="24" t="n">
        <v>46.88</v>
      </c>
      <c r="J32" s="24" t="n">
        <v>46.88</v>
      </c>
      <c r="K32" s="24" t="n">
        <v>227.21</v>
      </c>
      <c r="L32" s="24" t="n">
        <v>227.21</v>
      </c>
      <c r="M32" s="24" t="n">
        <v>0.3</v>
      </c>
      <c r="N32" s="24" t="n">
        <v>0.3</v>
      </c>
    </row>
    <row r="33" customFormat="false" ht="11.25" hidden="false" customHeight="true" outlineLevel="2" collapsed="false">
      <c r="A33" s="22"/>
      <c r="B33" s="23" t="s">
        <v>50</v>
      </c>
      <c r="C33" s="22" t="s">
        <v>51</v>
      </c>
      <c r="D33" s="22" t="s">
        <v>51</v>
      </c>
      <c r="E33" s="24" t="n">
        <v>1.62</v>
      </c>
      <c r="F33" s="24" t="n">
        <v>1.62</v>
      </c>
      <c r="G33" s="24" t="n">
        <v>0.2</v>
      </c>
      <c r="H33" s="24" t="n">
        <v>0.2</v>
      </c>
      <c r="I33" s="24" t="n">
        <v>9.76</v>
      </c>
      <c r="J33" s="24" t="n">
        <v>9.76</v>
      </c>
      <c r="K33" s="24" t="n">
        <v>47.32</v>
      </c>
      <c r="L33" s="24" t="n">
        <v>47.32</v>
      </c>
      <c r="M33" s="22"/>
      <c r="N33" s="22"/>
    </row>
    <row r="34" customFormat="false" ht="11.25" hidden="false" customHeight="true" outlineLevel="2" collapsed="false">
      <c r="A34" s="22"/>
      <c r="B34" s="23" t="s">
        <v>61</v>
      </c>
      <c r="C34" s="27" t="n">
        <v>44.6</v>
      </c>
      <c r="D34" s="24" t="n">
        <v>36.25</v>
      </c>
      <c r="E34" s="24" t="n">
        <v>2.94</v>
      </c>
      <c r="F34" s="24" t="n">
        <v>2.39</v>
      </c>
      <c r="G34" s="24" t="n">
        <v>0.49</v>
      </c>
      <c r="H34" s="24" t="n">
        <v>0.4</v>
      </c>
      <c r="I34" s="24" t="n">
        <v>18.29</v>
      </c>
      <c r="J34" s="24" t="n">
        <v>14.86</v>
      </c>
      <c r="K34" s="24" t="n">
        <v>89.33</v>
      </c>
      <c r="L34" s="24" t="n">
        <v>72.61</v>
      </c>
      <c r="M34" s="22"/>
      <c r="N34" s="22"/>
    </row>
    <row r="35" customFormat="false" ht="12.75" hidden="false" customHeight="true" outlineLevel="2" collapsed="false">
      <c r="A35" s="28"/>
      <c r="B35" s="29" t="s">
        <v>62</v>
      </c>
      <c r="C35" s="30" t="n">
        <v>158.45</v>
      </c>
      <c r="D35" s="30" t="n">
        <v>125.8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true" outlineLevel="0" collapsed="false">
      <c r="A36" s="14" t="s">
        <v>63</v>
      </c>
      <c r="B36" s="14"/>
      <c r="C36" s="15"/>
      <c r="D36" s="15"/>
      <c r="E36" s="17" t="n">
        <v>78.92</v>
      </c>
      <c r="F36" s="17" t="n">
        <v>63.96</v>
      </c>
      <c r="G36" s="17" t="n">
        <v>61.49</v>
      </c>
      <c r="H36" s="16" t="n">
        <v>51.5</v>
      </c>
      <c r="I36" s="17" t="n">
        <v>207.94</v>
      </c>
      <c r="J36" s="16" t="n">
        <v>172.3</v>
      </c>
      <c r="K36" s="18" t="n">
        <v>1700.68</v>
      </c>
      <c r="L36" s="18" t="n">
        <v>1408.49</v>
      </c>
      <c r="M36" s="17" t="n">
        <v>74.47</v>
      </c>
      <c r="N36" s="16" t="n">
        <v>58.9</v>
      </c>
    </row>
    <row r="37" customFormat="false" ht="11.25" hidden="false" customHeight="true" outlineLevel="0" collapsed="false">
      <c r="A37" s="19" t="s">
        <v>22</v>
      </c>
      <c r="B37" s="19"/>
      <c r="C37" s="20"/>
      <c r="D37" s="20"/>
      <c r="E37" s="21" t="n">
        <v>9.26</v>
      </c>
      <c r="F37" s="21" t="n">
        <v>7.01</v>
      </c>
      <c r="G37" s="21" t="n">
        <v>10.83</v>
      </c>
      <c r="H37" s="21" t="n">
        <v>9.16</v>
      </c>
      <c r="I37" s="21" t="n">
        <v>46.39</v>
      </c>
      <c r="J37" s="21" t="n">
        <v>34.81</v>
      </c>
      <c r="K37" s="21" t="n">
        <v>320</v>
      </c>
      <c r="L37" s="21" t="n">
        <v>249.7</v>
      </c>
      <c r="M37" s="21" t="n">
        <v>2.47</v>
      </c>
      <c r="N37" s="21" t="n">
        <v>1.96</v>
      </c>
    </row>
    <row r="38" customFormat="false" ht="11.25" hidden="false" customHeight="true" outlineLevel="1" collapsed="false">
      <c r="A38" s="22" t="s">
        <v>23</v>
      </c>
      <c r="B38" s="23" t="s">
        <v>64</v>
      </c>
      <c r="C38" s="22" t="s">
        <v>65</v>
      </c>
      <c r="D38" s="22" t="s">
        <v>66</v>
      </c>
      <c r="E38" s="24" t="n">
        <v>2.45</v>
      </c>
      <c r="F38" s="24" t="n">
        <v>1.65</v>
      </c>
      <c r="G38" s="24" t="n">
        <v>4.53</v>
      </c>
      <c r="H38" s="24" t="n">
        <v>4.22</v>
      </c>
      <c r="I38" s="24" t="n">
        <v>15.37</v>
      </c>
      <c r="J38" s="24" t="n">
        <v>10.27</v>
      </c>
      <c r="K38" s="24" t="n">
        <v>112.01</v>
      </c>
      <c r="L38" s="24" t="n">
        <v>85.7</v>
      </c>
      <c r="M38" s="22"/>
      <c r="N38" s="22"/>
    </row>
    <row r="39" customFormat="false" ht="11.25" hidden="false" customHeight="true" outlineLevel="2" collapsed="false">
      <c r="A39" s="22" t="s">
        <v>67</v>
      </c>
      <c r="B39" s="23" t="s">
        <v>68</v>
      </c>
      <c r="C39" s="25" t="n">
        <v>200</v>
      </c>
      <c r="D39" s="25" t="n">
        <v>150</v>
      </c>
      <c r="E39" s="24" t="n">
        <v>3.76</v>
      </c>
      <c r="F39" s="24" t="n">
        <v>2.82</v>
      </c>
      <c r="G39" s="24" t="n">
        <v>3.78</v>
      </c>
      <c r="H39" s="24" t="n">
        <v>2.84</v>
      </c>
      <c r="I39" s="24" t="n">
        <v>15.74</v>
      </c>
      <c r="J39" s="24" t="n">
        <v>11.8</v>
      </c>
      <c r="K39" s="24" t="n">
        <v>111.99</v>
      </c>
      <c r="L39" s="24" t="n">
        <v>84</v>
      </c>
      <c r="M39" s="24" t="n">
        <v>1.3</v>
      </c>
      <c r="N39" s="24" t="n">
        <v>0.98</v>
      </c>
    </row>
    <row r="40" customFormat="false" ht="11.25" hidden="false" customHeight="true" outlineLevel="2" collapsed="false">
      <c r="A40" s="22" t="s">
        <v>69</v>
      </c>
      <c r="B40" s="23" t="s">
        <v>70</v>
      </c>
      <c r="C40" s="25" t="n">
        <v>180</v>
      </c>
      <c r="D40" s="25" t="n">
        <v>150</v>
      </c>
      <c r="E40" s="24" t="n">
        <v>3.05</v>
      </c>
      <c r="F40" s="24" t="n">
        <v>2.54</v>
      </c>
      <c r="G40" s="24" t="n">
        <v>2.52</v>
      </c>
      <c r="H40" s="24" t="n">
        <v>2.1</v>
      </c>
      <c r="I40" s="24" t="n">
        <v>15.28</v>
      </c>
      <c r="J40" s="24" t="n">
        <v>12.74</v>
      </c>
      <c r="K40" s="24" t="n">
        <v>96</v>
      </c>
      <c r="L40" s="24" t="n">
        <v>80</v>
      </c>
      <c r="M40" s="24" t="n">
        <v>1.17</v>
      </c>
      <c r="N40" s="24" t="n">
        <v>0.98</v>
      </c>
    </row>
    <row r="41" customFormat="false" ht="11.25" hidden="false" customHeight="true" outlineLevel="2" collapsed="false">
      <c r="A41" s="19" t="s">
        <v>33</v>
      </c>
      <c r="B41" s="19"/>
      <c r="C41" s="20"/>
      <c r="D41" s="20"/>
      <c r="E41" s="21" t="n">
        <v>3.06</v>
      </c>
      <c r="F41" s="21" t="n">
        <v>3.06</v>
      </c>
      <c r="G41" s="21" t="n">
        <v>2.64</v>
      </c>
      <c r="H41" s="21" t="n">
        <v>2.64</v>
      </c>
      <c r="I41" s="21" t="n">
        <v>4.33</v>
      </c>
      <c r="J41" s="21" t="n">
        <v>4.33</v>
      </c>
      <c r="K41" s="21" t="n">
        <v>53.28</v>
      </c>
      <c r="L41" s="21" t="n">
        <v>53.28</v>
      </c>
      <c r="M41" s="21" t="n">
        <v>0.84</v>
      </c>
      <c r="N41" s="21" t="n">
        <v>0.84</v>
      </c>
    </row>
    <row r="42" customFormat="false" ht="11.25" hidden="false" customHeight="true" outlineLevel="1" collapsed="false">
      <c r="A42" s="22" t="s">
        <v>71</v>
      </c>
      <c r="B42" s="23" t="s">
        <v>72</v>
      </c>
      <c r="C42" s="25" t="n">
        <v>100</v>
      </c>
      <c r="D42" s="25" t="n">
        <v>100</v>
      </c>
      <c r="E42" s="24" t="n">
        <v>3.06</v>
      </c>
      <c r="F42" s="24" t="n">
        <v>3.06</v>
      </c>
      <c r="G42" s="24" t="n">
        <v>2.64</v>
      </c>
      <c r="H42" s="24" t="n">
        <v>2.64</v>
      </c>
      <c r="I42" s="24" t="n">
        <v>4.33</v>
      </c>
      <c r="J42" s="24" t="n">
        <v>4.33</v>
      </c>
      <c r="K42" s="24" t="n">
        <v>53.28</v>
      </c>
      <c r="L42" s="24" t="n">
        <v>53.28</v>
      </c>
      <c r="M42" s="24" t="n">
        <v>0.84</v>
      </c>
      <c r="N42" s="24" t="n">
        <v>0.84</v>
      </c>
    </row>
    <row r="43" customFormat="false" ht="11.25" hidden="false" customHeight="true" outlineLevel="2" collapsed="false">
      <c r="A43" s="19" t="s">
        <v>36</v>
      </c>
      <c r="B43" s="19"/>
      <c r="C43" s="20"/>
      <c r="D43" s="20"/>
      <c r="E43" s="21" t="n">
        <v>38.65</v>
      </c>
      <c r="F43" s="21" t="n">
        <v>33.79</v>
      </c>
      <c r="G43" s="21" t="n">
        <v>28.88</v>
      </c>
      <c r="H43" s="21" t="n">
        <v>23.98</v>
      </c>
      <c r="I43" s="21" t="n">
        <v>100.4</v>
      </c>
      <c r="J43" s="21" t="n">
        <v>83.38</v>
      </c>
      <c r="K43" s="21" t="n">
        <v>816.05</v>
      </c>
      <c r="L43" s="21" t="n">
        <v>684.48</v>
      </c>
      <c r="M43" s="21" t="n">
        <v>54.72</v>
      </c>
      <c r="N43" s="21" t="n">
        <v>41.67</v>
      </c>
    </row>
    <row r="44" customFormat="false" ht="11.25" hidden="false" customHeight="true" outlineLevel="1" collapsed="false">
      <c r="A44" s="22" t="s">
        <v>73</v>
      </c>
      <c r="B44" s="23" t="s">
        <v>74</v>
      </c>
      <c r="C44" s="25" t="n">
        <v>50</v>
      </c>
      <c r="D44" s="25" t="n">
        <v>40</v>
      </c>
      <c r="E44" s="24" t="n">
        <v>1.44</v>
      </c>
      <c r="F44" s="24" t="n">
        <v>1.15</v>
      </c>
      <c r="G44" s="24" t="n">
        <v>2.55</v>
      </c>
      <c r="H44" s="24" t="n">
        <v>2.04</v>
      </c>
      <c r="I44" s="24" t="n">
        <v>4.45</v>
      </c>
      <c r="J44" s="24" t="n">
        <v>3.56</v>
      </c>
      <c r="K44" s="24" t="n">
        <v>46.52</v>
      </c>
      <c r="L44" s="24" t="n">
        <v>37.22</v>
      </c>
      <c r="M44" s="24" t="n">
        <v>9.07</v>
      </c>
      <c r="N44" s="24" t="n">
        <v>7.25</v>
      </c>
    </row>
    <row r="45" customFormat="false" ht="11.25" hidden="false" customHeight="true" outlineLevel="2" collapsed="false">
      <c r="A45" s="22" t="s">
        <v>75</v>
      </c>
      <c r="B45" s="23" t="s">
        <v>76</v>
      </c>
      <c r="C45" s="22" t="s">
        <v>77</v>
      </c>
      <c r="D45" s="22" t="s">
        <v>78</v>
      </c>
      <c r="E45" s="24" t="n">
        <v>8.02</v>
      </c>
      <c r="F45" s="24" t="n">
        <v>7.46</v>
      </c>
      <c r="G45" s="24" t="n">
        <v>9.47</v>
      </c>
      <c r="H45" s="24" t="n">
        <v>8.33</v>
      </c>
      <c r="I45" s="24" t="n">
        <v>7.63</v>
      </c>
      <c r="J45" s="24" t="n">
        <v>5.77</v>
      </c>
      <c r="K45" s="24" t="n">
        <v>147.83</v>
      </c>
      <c r="L45" s="24" t="n">
        <v>127.86</v>
      </c>
      <c r="M45" s="24" t="n">
        <v>40.85</v>
      </c>
      <c r="N45" s="24" t="n">
        <v>30.82</v>
      </c>
    </row>
    <row r="46" customFormat="false" ht="11.25" hidden="false" customHeight="true" outlineLevel="2" collapsed="false">
      <c r="A46" s="22" t="s">
        <v>79</v>
      </c>
      <c r="B46" s="23" t="s">
        <v>80</v>
      </c>
      <c r="C46" s="25" t="n">
        <v>75</v>
      </c>
      <c r="D46" s="25" t="n">
        <v>50</v>
      </c>
      <c r="E46" s="24" t="n">
        <v>8.93</v>
      </c>
      <c r="F46" s="24" t="n">
        <v>7.98</v>
      </c>
      <c r="G46" s="24" t="n">
        <v>11.85</v>
      </c>
      <c r="H46" s="24" t="n">
        <v>9.36</v>
      </c>
      <c r="I46" s="24" t="n">
        <v>7.65</v>
      </c>
      <c r="J46" s="24" t="n">
        <v>6.84</v>
      </c>
      <c r="K46" s="24" t="n">
        <v>172.91</v>
      </c>
      <c r="L46" s="24" t="n">
        <v>143.5</v>
      </c>
      <c r="M46" s="22"/>
      <c r="N46" s="22"/>
    </row>
    <row r="47" customFormat="false" ht="11.25" hidden="false" customHeight="true" outlineLevel="2" collapsed="false">
      <c r="A47" s="22" t="s">
        <v>81</v>
      </c>
      <c r="B47" s="23" t="s">
        <v>82</v>
      </c>
      <c r="C47" s="25" t="n">
        <v>130</v>
      </c>
      <c r="D47" s="25" t="n">
        <v>110</v>
      </c>
      <c r="E47" s="24" t="n">
        <v>14.7</v>
      </c>
      <c r="F47" s="24" t="n">
        <v>12.44</v>
      </c>
      <c r="G47" s="24" t="n">
        <v>4.32</v>
      </c>
      <c r="H47" s="24" t="n">
        <v>3.65</v>
      </c>
      <c r="I47" s="24" t="n">
        <v>32.42</v>
      </c>
      <c r="J47" s="24" t="n">
        <v>27.44</v>
      </c>
      <c r="K47" s="24" t="n">
        <v>227.34</v>
      </c>
      <c r="L47" s="24" t="n">
        <v>192.37</v>
      </c>
      <c r="M47" s="22"/>
      <c r="N47" s="22"/>
    </row>
    <row r="48" customFormat="false" ht="11.25" hidden="false" customHeight="true" outlineLevel="2" collapsed="false">
      <c r="A48" s="22" t="s">
        <v>83</v>
      </c>
      <c r="B48" s="23" t="s">
        <v>84</v>
      </c>
      <c r="C48" s="25" t="n">
        <v>200</v>
      </c>
      <c r="D48" s="25" t="n">
        <v>150</v>
      </c>
      <c r="E48" s="24" t="n">
        <v>1</v>
      </c>
      <c r="F48" s="24" t="n">
        <v>0.75</v>
      </c>
      <c r="G48" s="22"/>
      <c r="H48" s="22"/>
      <c r="I48" s="24" t="n">
        <v>20.2</v>
      </c>
      <c r="J48" s="24" t="n">
        <v>15.15</v>
      </c>
      <c r="K48" s="24" t="n">
        <v>84.8</v>
      </c>
      <c r="L48" s="24" t="n">
        <v>63.6</v>
      </c>
      <c r="M48" s="24" t="n">
        <v>4.8</v>
      </c>
      <c r="N48" s="24" t="n">
        <v>3.6</v>
      </c>
    </row>
    <row r="49" customFormat="false" ht="11.25" hidden="false" customHeight="true" outlineLevel="2" collapsed="false">
      <c r="A49" s="22"/>
      <c r="B49" s="23" t="s">
        <v>50</v>
      </c>
      <c r="C49" s="22" t="s">
        <v>51</v>
      </c>
      <c r="D49" s="22" t="s">
        <v>51</v>
      </c>
      <c r="E49" s="24" t="n">
        <v>1.62</v>
      </c>
      <c r="F49" s="24" t="n">
        <v>1.62</v>
      </c>
      <c r="G49" s="24" t="n">
        <v>0.2</v>
      </c>
      <c r="H49" s="24" t="n">
        <v>0.2</v>
      </c>
      <c r="I49" s="24" t="n">
        <v>9.76</v>
      </c>
      <c r="J49" s="24" t="n">
        <v>9.76</v>
      </c>
      <c r="K49" s="24" t="n">
        <v>47.32</v>
      </c>
      <c r="L49" s="24" t="n">
        <v>47.32</v>
      </c>
      <c r="M49" s="22"/>
      <c r="N49" s="22"/>
    </row>
    <row r="50" customFormat="false" ht="11.25" hidden="false" customHeight="true" outlineLevel="2" collapsed="false">
      <c r="A50" s="22"/>
      <c r="B50" s="23" t="s">
        <v>61</v>
      </c>
      <c r="C50" s="27" t="n">
        <v>44.6</v>
      </c>
      <c r="D50" s="24" t="n">
        <v>36.25</v>
      </c>
      <c r="E50" s="24" t="n">
        <v>2.94</v>
      </c>
      <c r="F50" s="24" t="n">
        <v>2.39</v>
      </c>
      <c r="G50" s="24" t="n">
        <v>0.49</v>
      </c>
      <c r="H50" s="24" t="n">
        <v>0.4</v>
      </c>
      <c r="I50" s="24" t="n">
        <v>18.29</v>
      </c>
      <c r="J50" s="24" t="n">
        <v>14.86</v>
      </c>
      <c r="K50" s="24" t="n">
        <v>89.33</v>
      </c>
      <c r="L50" s="24" t="n">
        <v>72.61</v>
      </c>
      <c r="M50" s="22"/>
      <c r="N50" s="22"/>
    </row>
    <row r="51" customFormat="false" ht="11.25" hidden="false" customHeight="true" outlineLevel="2" collapsed="false">
      <c r="A51" s="19" t="s">
        <v>52</v>
      </c>
      <c r="B51" s="19"/>
      <c r="C51" s="20"/>
      <c r="D51" s="20"/>
      <c r="E51" s="21" t="n">
        <v>27.95</v>
      </c>
      <c r="F51" s="21" t="n">
        <v>20.1</v>
      </c>
      <c r="G51" s="21" t="n">
        <v>19.14</v>
      </c>
      <c r="H51" s="21" t="n">
        <v>15.72</v>
      </c>
      <c r="I51" s="21" t="n">
        <v>56.82</v>
      </c>
      <c r="J51" s="21" t="n">
        <v>49.78</v>
      </c>
      <c r="K51" s="21" t="n">
        <v>511.35</v>
      </c>
      <c r="L51" s="21" t="n">
        <v>421.03</v>
      </c>
      <c r="M51" s="21" t="n">
        <v>16.44</v>
      </c>
      <c r="N51" s="21" t="n">
        <v>14.43</v>
      </c>
    </row>
    <row r="52" customFormat="false" ht="11.25" hidden="false" customHeight="true" outlineLevel="1" collapsed="false">
      <c r="A52" s="22" t="s">
        <v>85</v>
      </c>
      <c r="B52" s="23" t="s">
        <v>86</v>
      </c>
      <c r="C52" s="25" t="n">
        <v>100</v>
      </c>
      <c r="D52" s="25" t="n">
        <v>100</v>
      </c>
      <c r="E52" s="24" t="n">
        <v>0.4</v>
      </c>
      <c r="F52" s="24" t="n">
        <v>0.4</v>
      </c>
      <c r="G52" s="24" t="n">
        <v>0.4</v>
      </c>
      <c r="H52" s="24" t="n">
        <v>0.4</v>
      </c>
      <c r="I52" s="24" t="n">
        <v>9</v>
      </c>
      <c r="J52" s="24" t="n">
        <v>9</v>
      </c>
      <c r="K52" s="24" t="n">
        <v>41.2</v>
      </c>
      <c r="L52" s="24" t="n">
        <v>41.2</v>
      </c>
      <c r="M52" s="24" t="n">
        <v>10</v>
      </c>
      <c r="N52" s="24" t="n">
        <v>10</v>
      </c>
    </row>
    <row r="53" customFormat="false" ht="11.25" hidden="false" customHeight="true" outlineLevel="2" collapsed="false">
      <c r="A53" s="22" t="s">
        <v>87</v>
      </c>
      <c r="B53" s="23" t="s">
        <v>88</v>
      </c>
      <c r="C53" s="22" t="s">
        <v>42</v>
      </c>
      <c r="D53" s="22" t="s">
        <v>89</v>
      </c>
      <c r="E53" s="24" t="n">
        <v>24.65</v>
      </c>
      <c r="F53" s="24" t="n">
        <v>16.85</v>
      </c>
      <c r="G53" s="24" t="n">
        <v>12.97</v>
      </c>
      <c r="H53" s="24" t="n">
        <v>9.56</v>
      </c>
      <c r="I53" s="24" t="n">
        <v>25.48</v>
      </c>
      <c r="J53" s="24" t="n">
        <v>19.71</v>
      </c>
      <c r="K53" s="24" t="n">
        <v>317.22</v>
      </c>
      <c r="L53" s="24" t="n">
        <v>232.27</v>
      </c>
      <c r="M53" s="24" t="n">
        <v>6.34</v>
      </c>
      <c r="N53" s="24" t="n">
        <v>4.36</v>
      </c>
    </row>
    <row r="54" customFormat="false" ht="11.25" hidden="false" customHeight="true" outlineLevel="2" collapsed="false">
      <c r="A54" s="22" t="s">
        <v>90</v>
      </c>
      <c r="B54" s="23" t="s">
        <v>91</v>
      </c>
      <c r="C54" s="22" t="s">
        <v>92</v>
      </c>
      <c r="D54" s="22" t="s">
        <v>93</v>
      </c>
      <c r="E54" s="24" t="n">
        <v>2.9</v>
      </c>
      <c r="F54" s="24" t="n">
        <v>2.85</v>
      </c>
      <c r="G54" s="24" t="n">
        <v>5.77</v>
      </c>
      <c r="H54" s="24" t="n">
        <v>5.76</v>
      </c>
      <c r="I54" s="24" t="n">
        <v>22.34</v>
      </c>
      <c r="J54" s="24" t="n">
        <v>21.07</v>
      </c>
      <c r="K54" s="24" t="n">
        <v>152.93</v>
      </c>
      <c r="L54" s="24" t="n">
        <v>147.56</v>
      </c>
      <c r="M54" s="24" t="n">
        <v>0.1</v>
      </c>
      <c r="N54" s="24" t="n">
        <v>0.07</v>
      </c>
    </row>
    <row r="55" customFormat="false" ht="11.25" hidden="false" customHeight="true" outlineLevel="2" collapsed="false">
      <c r="A55" s="22"/>
      <c r="B55" s="23" t="s">
        <v>50</v>
      </c>
      <c r="C55" s="22" t="s">
        <v>51</v>
      </c>
      <c r="D55" s="22" t="s">
        <v>51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true" outlineLevel="2" collapsed="false">
      <c r="A56" s="28"/>
      <c r="B56" s="29" t="s">
        <v>62</v>
      </c>
      <c r="C56" s="30" t="n">
        <v>158.45</v>
      </c>
      <c r="D56" s="30" t="n">
        <v>125.81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true" outlineLevel="0" collapsed="false">
      <c r="A57" s="14" t="s">
        <v>94</v>
      </c>
      <c r="B57" s="14"/>
      <c r="C57" s="15"/>
      <c r="D57" s="15"/>
      <c r="E57" s="17" t="n">
        <v>53.73</v>
      </c>
      <c r="F57" s="17" t="n">
        <v>41.28</v>
      </c>
      <c r="G57" s="17" t="n">
        <v>43.84</v>
      </c>
      <c r="H57" s="17" t="n">
        <v>36.95</v>
      </c>
      <c r="I57" s="17" t="n">
        <v>205.36</v>
      </c>
      <c r="J57" s="17" t="n">
        <v>168.43</v>
      </c>
      <c r="K57" s="18" t="n">
        <v>1431.01</v>
      </c>
      <c r="L57" s="18" t="n">
        <v>1171.39</v>
      </c>
      <c r="M57" s="17" t="n">
        <v>93.39</v>
      </c>
      <c r="N57" s="17" t="n">
        <v>68.94</v>
      </c>
    </row>
    <row r="58" customFormat="false" ht="11.25" hidden="false" customHeight="true" outlineLevel="0" collapsed="false">
      <c r="A58" s="19" t="s">
        <v>22</v>
      </c>
      <c r="B58" s="19"/>
      <c r="C58" s="20"/>
      <c r="D58" s="20"/>
      <c r="E58" s="21" t="n">
        <v>11.09</v>
      </c>
      <c r="F58" s="21" t="n">
        <v>8.34</v>
      </c>
      <c r="G58" s="21" t="n">
        <v>7.66</v>
      </c>
      <c r="H58" s="21" t="n">
        <v>6.36</v>
      </c>
      <c r="I58" s="21" t="n">
        <v>62.21</v>
      </c>
      <c r="J58" s="21" t="n">
        <v>46.56</v>
      </c>
      <c r="K58" s="21" t="n">
        <v>362.17</v>
      </c>
      <c r="L58" s="21" t="n">
        <v>276.73</v>
      </c>
      <c r="M58" s="21" t="n">
        <v>2.12</v>
      </c>
      <c r="N58" s="21" t="n">
        <v>1.65</v>
      </c>
    </row>
    <row r="59" customFormat="false" ht="11.25" hidden="false" customHeight="true" outlineLevel="1" collapsed="false">
      <c r="A59" s="22" t="s">
        <v>23</v>
      </c>
      <c r="B59" s="23" t="s">
        <v>24</v>
      </c>
      <c r="C59" s="22" t="s">
        <v>25</v>
      </c>
      <c r="D59" s="22" t="s">
        <v>26</v>
      </c>
      <c r="E59" s="24" t="n">
        <v>2.4</v>
      </c>
      <c r="F59" s="24" t="n">
        <v>1.6</v>
      </c>
      <c r="G59" s="24" t="n">
        <v>0.9</v>
      </c>
      <c r="H59" s="24" t="n">
        <v>0.6</v>
      </c>
      <c r="I59" s="24" t="n">
        <v>15.3</v>
      </c>
      <c r="J59" s="24" t="n">
        <v>10.2</v>
      </c>
      <c r="K59" s="24" t="n">
        <v>78.9</v>
      </c>
      <c r="L59" s="24" t="n">
        <v>52.6</v>
      </c>
      <c r="M59" s="22"/>
      <c r="N59" s="22"/>
    </row>
    <row r="60" customFormat="false" ht="11.25" hidden="false" customHeight="true" outlineLevel="2" collapsed="false">
      <c r="A60" s="22" t="s">
        <v>27</v>
      </c>
      <c r="B60" s="23" t="s">
        <v>95</v>
      </c>
      <c r="C60" s="22" t="s">
        <v>29</v>
      </c>
      <c r="D60" s="22" t="s">
        <v>30</v>
      </c>
      <c r="E60" s="24" t="n">
        <v>6.17</v>
      </c>
      <c r="F60" s="24" t="n">
        <v>4.64</v>
      </c>
      <c r="G60" s="24" t="n">
        <v>5.12</v>
      </c>
      <c r="H60" s="24" t="n">
        <v>4.39</v>
      </c>
      <c r="I60" s="24" t="n">
        <v>32.97</v>
      </c>
      <c r="J60" s="24" t="n">
        <v>24.74</v>
      </c>
      <c r="K60" s="24" t="n">
        <v>202.66</v>
      </c>
      <c r="L60" s="24" t="n">
        <v>156.96</v>
      </c>
      <c r="M60" s="24" t="n">
        <v>1.37</v>
      </c>
      <c r="N60" s="24" t="n">
        <v>1.03</v>
      </c>
    </row>
    <row r="61" customFormat="false" ht="11.25" hidden="false" customHeight="true" outlineLevel="2" collapsed="false">
      <c r="A61" s="22" t="s">
        <v>96</v>
      </c>
      <c r="B61" s="23" t="s">
        <v>97</v>
      </c>
      <c r="C61" s="25" t="n">
        <v>180</v>
      </c>
      <c r="D61" s="25" t="n">
        <v>150</v>
      </c>
      <c r="E61" s="24" t="n">
        <v>2.52</v>
      </c>
      <c r="F61" s="24" t="n">
        <v>2.1</v>
      </c>
      <c r="G61" s="24" t="n">
        <v>1.64</v>
      </c>
      <c r="H61" s="24" t="n">
        <v>1.37</v>
      </c>
      <c r="I61" s="24" t="n">
        <v>13.94</v>
      </c>
      <c r="J61" s="24" t="n">
        <v>11.62</v>
      </c>
      <c r="K61" s="24" t="n">
        <v>80.61</v>
      </c>
      <c r="L61" s="24" t="n">
        <v>67.17</v>
      </c>
      <c r="M61" s="24" t="n">
        <v>0.75</v>
      </c>
      <c r="N61" s="24" t="n">
        <v>0.62</v>
      </c>
    </row>
    <row r="62" customFormat="false" ht="11.25" hidden="false" customHeight="true" outlineLevel="2" collapsed="false">
      <c r="A62" s="19" t="s">
        <v>33</v>
      </c>
      <c r="B62" s="19"/>
      <c r="C62" s="20"/>
      <c r="D62" s="20"/>
      <c r="E62" s="21" t="n">
        <v>3.06</v>
      </c>
      <c r="F62" s="21" t="n">
        <v>3.06</v>
      </c>
      <c r="G62" s="21" t="n">
        <v>2.64</v>
      </c>
      <c r="H62" s="21" t="n">
        <v>2.64</v>
      </c>
      <c r="I62" s="21" t="n">
        <v>5.06</v>
      </c>
      <c r="J62" s="21" t="n">
        <v>5.06</v>
      </c>
      <c r="K62" s="21" t="n">
        <v>56.23</v>
      </c>
      <c r="L62" s="21" t="n">
        <v>56.23</v>
      </c>
      <c r="M62" s="21" t="n">
        <v>1.37</v>
      </c>
      <c r="N62" s="21" t="n">
        <v>1.37</v>
      </c>
    </row>
    <row r="63" customFormat="false" ht="11.25" hidden="false" customHeight="true" outlineLevel="1" collapsed="false">
      <c r="A63" s="22" t="s">
        <v>34</v>
      </c>
      <c r="B63" s="23" t="s">
        <v>35</v>
      </c>
      <c r="C63" s="25" t="n">
        <v>100</v>
      </c>
      <c r="D63" s="25" t="n">
        <v>100</v>
      </c>
      <c r="E63" s="24" t="n">
        <v>3.06</v>
      </c>
      <c r="F63" s="24" t="n">
        <v>3.06</v>
      </c>
      <c r="G63" s="24" t="n">
        <v>2.64</v>
      </c>
      <c r="H63" s="24" t="n">
        <v>2.64</v>
      </c>
      <c r="I63" s="24" t="n">
        <v>5.06</v>
      </c>
      <c r="J63" s="24" t="n">
        <v>5.06</v>
      </c>
      <c r="K63" s="24" t="n">
        <v>56.23</v>
      </c>
      <c r="L63" s="24" t="n">
        <v>56.23</v>
      </c>
      <c r="M63" s="24" t="n">
        <v>1.37</v>
      </c>
      <c r="N63" s="24" t="n">
        <v>1.37</v>
      </c>
    </row>
    <row r="64" customFormat="false" ht="11.25" hidden="false" customHeight="true" outlineLevel="2" collapsed="false">
      <c r="A64" s="19" t="s">
        <v>36</v>
      </c>
      <c r="B64" s="19"/>
      <c r="C64" s="20"/>
      <c r="D64" s="20"/>
      <c r="E64" s="21" t="n">
        <v>26.36</v>
      </c>
      <c r="F64" s="21" t="n">
        <v>17.6</v>
      </c>
      <c r="G64" s="21" t="n">
        <v>23.91</v>
      </c>
      <c r="H64" s="21" t="n">
        <v>18.45</v>
      </c>
      <c r="I64" s="21" t="n">
        <v>70.77</v>
      </c>
      <c r="J64" s="21" t="n">
        <v>55.16</v>
      </c>
      <c r="K64" s="21" t="n">
        <v>603.76</v>
      </c>
      <c r="L64" s="21" t="n">
        <v>457.16</v>
      </c>
      <c r="M64" s="21" t="n">
        <v>87.26</v>
      </c>
      <c r="N64" s="21" t="n">
        <v>64.04</v>
      </c>
    </row>
    <row r="65" customFormat="false" ht="11.25" hidden="false" customHeight="true" outlineLevel="1" collapsed="false">
      <c r="A65" s="22" t="s">
        <v>98</v>
      </c>
      <c r="B65" s="23" t="s">
        <v>99</v>
      </c>
      <c r="C65" s="25" t="n">
        <v>50</v>
      </c>
      <c r="D65" s="25" t="n">
        <v>40</v>
      </c>
      <c r="E65" s="22" t="n">
        <v>2.58</v>
      </c>
      <c r="F65" s="22" t="n">
        <v>2.07</v>
      </c>
      <c r="G65" s="22" t="n">
        <v>3.05</v>
      </c>
      <c r="H65" s="22" t="n">
        <v>2.44</v>
      </c>
      <c r="I65" s="24" t="n">
        <v>1.21</v>
      </c>
      <c r="J65" s="24" t="n">
        <v>0.97</v>
      </c>
      <c r="K65" s="24" t="n">
        <v>42.58</v>
      </c>
      <c r="L65" s="24" t="n">
        <v>34.07</v>
      </c>
      <c r="M65" s="22" t="n">
        <v>4.85</v>
      </c>
      <c r="N65" s="22" t="n">
        <v>3.88</v>
      </c>
    </row>
    <row r="66" customFormat="false" ht="11.25" hidden="false" customHeight="true" outlineLevel="2" collapsed="false">
      <c r="A66" s="22" t="s">
        <v>100</v>
      </c>
      <c r="B66" s="23" t="s">
        <v>101</v>
      </c>
      <c r="C66" s="22" t="s">
        <v>102</v>
      </c>
      <c r="D66" s="22" t="s">
        <v>103</v>
      </c>
      <c r="E66" s="24" t="n">
        <v>1.91</v>
      </c>
      <c r="F66" s="24" t="n">
        <v>1.47</v>
      </c>
      <c r="G66" s="24" t="n">
        <v>3.77</v>
      </c>
      <c r="H66" s="24" t="n">
        <v>3.01</v>
      </c>
      <c r="I66" s="24" t="n">
        <v>11.19</v>
      </c>
      <c r="J66" s="24" t="n">
        <v>8.44</v>
      </c>
      <c r="K66" s="24" t="n">
        <v>86.34</v>
      </c>
      <c r="L66" s="24" t="n">
        <v>66.74</v>
      </c>
      <c r="M66" s="24" t="n">
        <v>24.26</v>
      </c>
      <c r="N66" s="24" t="n">
        <v>18.2</v>
      </c>
    </row>
    <row r="67" customFormat="false" ht="11.25" hidden="false" customHeight="true" outlineLevel="2" collapsed="false">
      <c r="A67" s="22" t="s">
        <v>104</v>
      </c>
      <c r="B67" s="23" t="s">
        <v>105</v>
      </c>
      <c r="C67" s="22" t="s">
        <v>106</v>
      </c>
      <c r="D67" s="22" t="s">
        <v>107</v>
      </c>
      <c r="E67" s="24" t="n">
        <v>22.04</v>
      </c>
      <c r="F67" s="24" t="n">
        <v>13.88</v>
      </c>
      <c r="G67" s="24" t="n">
        <v>14.89</v>
      </c>
      <c r="H67" s="24" t="n">
        <v>11.2</v>
      </c>
      <c r="I67" s="24" t="n">
        <v>23.86</v>
      </c>
      <c r="J67" s="24" t="n">
        <v>17.22</v>
      </c>
      <c r="K67" s="24" t="n">
        <v>317.62</v>
      </c>
      <c r="L67" s="24" t="n">
        <v>225.25</v>
      </c>
      <c r="M67" s="24" t="n">
        <v>58.76</v>
      </c>
      <c r="N67" s="24" t="n">
        <v>42.45</v>
      </c>
    </row>
    <row r="68" customFormat="false" ht="11.25" hidden="false" customHeight="true" outlineLevel="2" collapsed="false">
      <c r="A68" s="22" t="s">
        <v>108</v>
      </c>
      <c r="B68" s="23" t="s">
        <v>109</v>
      </c>
      <c r="C68" s="25" t="n">
        <v>200</v>
      </c>
      <c r="D68" s="25" t="n">
        <v>150</v>
      </c>
      <c r="E68" s="22"/>
      <c r="F68" s="22"/>
      <c r="G68" s="22"/>
      <c r="H68" s="22"/>
      <c r="I68" s="24" t="n">
        <v>20.66</v>
      </c>
      <c r="J68" s="24" t="n">
        <v>15.5</v>
      </c>
      <c r="K68" s="24" t="n">
        <v>82.64</v>
      </c>
      <c r="L68" s="24" t="n">
        <v>61.98</v>
      </c>
      <c r="M68" s="22"/>
      <c r="N68" s="22"/>
    </row>
    <row r="69" customFormat="false" ht="11.25" hidden="false" customHeight="true" outlineLevel="2" collapsed="false">
      <c r="A69" s="22"/>
      <c r="B69" s="23" t="s">
        <v>50</v>
      </c>
      <c r="C69" s="22" t="s">
        <v>51</v>
      </c>
      <c r="D69" s="22" t="s">
        <v>51</v>
      </c>
      <c r="E69" s="24" t="n">
        <v>1.62</v>
      </c>
      <c r="F69" s="24" t="n">
        <v>1.62</v>
      </c>
      <c r="G69" s="24" t="n">
        <v>0.2</v>
      </c>
      <c r="H69" s="24" t="n">
        <v>0.2</v>
      </c>
      <c r="I69" s="24" t="n">
        <v>9.76</v>
      </c>
      <c r="J69" s="24" t="n">
        <v>9.76</v>
      </c>
      <c r="K69" s="24" t="n">
        <v>47.32</v>
      </c>
      <c r="L69" s="24" t="n">
        <v>47.32</v>
      </c>
      <c r="M69" s="22"/>
      <c r="N69" s="22"/>
    </row>
    <row r="70" customFormat="false" ht="11.25" hidden="false" customHeight="true" outlineLevel="2" collapsed="false">
      <c r="A70" s="19" t="s">
        <v>52</v>
      </c>
      <c r="B70" s="19"/>
      <c r="C70" s="20"/>
      <c r="D70" s="20"/>
      <c r="E70" s="21" t="n">
        <v>13.22</v>
      </c>
      <c r="F70" s="21" t="n">
        <v>12.28</v>
      </c>
      <c r="G70" s="21" t="n">
        <v>9.63</v>
      </c>
      <c r="H70" s="21" t="n">
        <v>9.5</v>
      </c>
      <c r="I70" s="21" t="n">
        <v>67.32</v>
      </c>
      <c r="J70" s="21" t="n">
        <v>61.65</v>
      </c>
      <c r="K70" s="21" t="n">
        <v>408.85</v>
      </c>
      <c r="L70" s="21" t="n">
        <v>381.27</v>
      </c>
      <c r="M70" s="21" t="n">
        <v>2.64</v>
      </c>
      <c r="N70" s="21" t="n">
        <v>1.88</v>
      </c>
    </row>
    <row r="71" customFormat="false" ht="11.25" hidden="false" customHeight="true" outlineLevel="1" collapsed="false">
      <c r="A71" s="22" t="s">
        <v>110</v>
      </c>
      <c r="B71" s="23" t="s">
        <v>111</v>
      </c>
      <c r="C71" s="25" t="n">
        <v>15</v>
      </c>
      <c r="D71" s="25" t="n">
        <v>10</v>
      </c>
      <c r="E71" s="24" t="n">
        <v>1.02</v>
      </c>
      <c r="F71" s="24" t="n">
        <v>0.68</v>
      </c>
      <c r="G71" s="24" t="n">
        <v>0.08</v>
      </c>
      <c r="H71" s="24" t="n">
        <v>0.05</v>
      </c>
      <c r="I71" s="24" t="n">
        <v>2.91</v>
      </c>
      <c r="J71" s="24" t="n">
        <v>1.94</v>
      </c>
      <c r="K71" s="24" t="n">
        <v>16.44</v>
      </c>
      <c r="L71" s="24" t="n">
        <v>10.96</v>
      </c>
      <c r="M71" s="24" t="n">
        <v>2.22</v>
      </c>
      <c r="N71" s="24" t="n">
        <v>1.48</v>
      </c>
    </row>
    <row r="72" customFormat="false" ht="11.25" hidden="false" customHeight="true" outlineLevel="2" collapsed="false">
      <c r="A72" s="22" t="s">
        <v>112</v>
      </c>
      <c r="B72" s="23" t="s">
        <v>113</v>
      </c>
      <c r="C72" s="22" t="s">
        <v>30</v>
      </c>
      <c r="D72" s="22" t="s">
        <v>30</v>
      </c>
      <c r="E72" s="24" t="n">
        <v>7.44</v>
      </c>
      <c r="F72" s="24" t="n">
        <v>7.44</v>
      </c>
      <c r="G72" s="24" t="n">
        <v>8.81</v>
      </c>
      <c r="H72" s="24" t="n">
        <v>8.81</v>
      </c>
      <c r="I72" s="24" t="n">
        <v>31.3</v>
      </c>
      <c r="J72" s="24" t="n">
        <v>31.3</v>
      </c>
      <c r="K72" s="24" t="n">
        <v>234.26</v>
      </c>
      <c r="L72" s="24" t="n">
        <v>234.26</v>
      </c>
      <c r="M72" s="24" t="n">
        <v>0.32</v>
      </c>
      <c r="N72" s="24" t="n">
        <v>0.32</v>
      </c>
    </row>
    <row r="73" customFormat="false" ht="11.25" hidden="false" customHeight="true" outlineLevel="2" collapsed="false">
      <c r="A73" s="22" t="s">
        <v>90</v>
      </c>
      <c r="B73" s="23" t="s">
        <v>114</v>
      </c>
      <c r="C73" s="25" t="n">
        <v>200</v>
      </c>
      <c r="D73" s="25" t="n">
        <v>150</v>
      </c>
      <c r="E73" s="24" t="n">
        <v>0.2</v>
      </c>
      <c r="F73" s="24" t="n">
        <v>0.15</v>
      </c>
      <c r="G73" s="24" t="n">
        <v>0.05</v>
      </c>
      <c r="H73" s="24" t="n">
        <v>0.04</v>
      </c>
      <c r="I73" s="24" t="n">
        <v>5.06</v>
      </c>
      <c r="J73" s="24" t="n">
        <v>3.79</v>
      </c>
      <c r="K73" s="24" t="n">
        <v>21.5</v>
      </c>
      <c r="L73" s="24" t="n">
        <v>16.12</v>
      </c>
      <c r="M73" s="24" t="n">
        <v>0.1</v>
      </c>
      <c r="N73" s="24" t="n">
        <v>0.08</v>
      </c>
    </row>
    <row r="74" customFormat="false" ht="11.25" hidden="false" customHeight="true" outlineLevel="2" collapsed="false">
      <c r="A74" s="22"/>
      <c r="B74" s="23" t="s">
        <v>50</v>
      </c>
      <c r="C74" s="22" t="s">
        <v>51</v>
      </c>
      <c r="D74" s="22" t="s">
        <v>51</v>
      </c>
      <c r="E74" s="24" t="n">
        <v>1.62</v>
      </c>
      <c r="F74" s="24" t="n">
        <v>1.62</v>
      </c>
      <c r="G74" s="24" t="n">
        <v>0.2</v>
      </c>
      <c r="H74" s="24" t="n">
        <v>0.2</v>
      </c>
      <c r="I74" s="24" t="n">
        <v>9.76</v>
      </c>
      <c r="J74" s="24" t="n">
        <v>9.76</v>
      </c>
      <c r="K74" s="24" t="n">
        <v>47.32</v>
      </c>
      <c r="L74" s="24" t="n">
        <v>47.32</v>
      </c>
      <c r="M74" s="22"/>
      <c r="N74" s="22"/>
    </row>
    <row r="75" customFormat="false" ht="11.25" hidden="false" customHeight="true" outlineLevel="2" collapsed="false">
      <c r="A75" s="22"/>
      <c r="B75" s="23" t="s">
        <v>61</v>
      </c>
      <c r="C75" s="27" t="n">
        <v>44.6</v>
      </c>
      <c r="D75" s="24" t="n">
        <v>36.25</v>
      </c>
      <c r="E75" s="24" t="n">
        <v>2.94</v>
      </c>
      <c r="F75" s="24" t="n">
        <v>2.39</v>
      </c>
      <c r="G75" s="24" t="n">
        <v>0.49</v>
      </c>
      <c r="H75" s="24" t="n">
        <v>0.4</v>
      </c>
      <c r="I75" s="24" t="n">
        <v>18.29</v>
      </c>
      <c r="J75" s="24" t="n">
        <v>14.86</v>
      </c>
      <c r="K75" s="24" t="n">
        <v>89.33</v>
      </c>
      <c r="L75" s="24" t="n">
        <v>72.61</v>
      </c>
      <c r="M75" s="22"/>
      <c r="N75" s="22"/>
    </row>
    <row r="76" customFormat="false" ht="12.75" hidden="false" customHeight="true" outlineLevel="2" collapsed="false">
      <c r="A76" s="28"/>
      <c r="B76" s="29" t="s">
        <v>62</v>
      </c>
      <c r="C76" s="30" t="n">
        <v>158.45</v>
      </c>
      <c r="D76" s="30" t="n">
        <v>125.81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true" outlineLevel="0" collapsed="false">
      <c r="A77" s="32" t="s">
        <v>115</v>
      </c>
      <c r="B77" s="32"/>
      <c r="C77" s="31"/>
      <c r="D77" s="31"/>
      <c r="E77" s="33" t="n">
        <v>184.15</v>
      </c>
      <c r="F77" s="33" t="n">
        <v>151.16</v>
      </c>
      <c r="G77" s="33" t="n">
        <v>150.43</v>
      </c>
      <c r="H77" s="33" t="n">
        <v>129.32</v>
      </c>
      <c r="I77" s="33" t="n">
        <v>645.97</v>
      </c>
      <c r="J77" s="33" t="n">
        <v>537.74</v>
      </c>
      <c r="K77" s="34" t="n">
        <v>4674.37</v>
      </c>
      <c r="L77" s="34" t="n">
        <v>3919.37</v>
      </c>
      <c r="M77" s="33" t="n">
        <v>219.62</v>
      </c>
      <c r="N77" s="33" t="n">
        <v>171.58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4.75" hidden="false" customHeight="true" outlineLevel="0" collapsed="false">
      <c r="A80" s="35"/>
      <c r="B80" s="36"/>
      <c r="C80" s="11" t="s">
        <v>11</v>
      </c>
      <c r="D80" s="11"/>
      <c r="E80" s="11" t="s">
        <v>12</v>
      </c>
      <c r="F80" s="11"/>
      <c r="G80" s="11"/>
      <c r="H80" s="11"/>
      <c r="I80" s="11"/>
      <c r="J80" s="11"/>
      <c r="K80" s="11" t="s">
        <v>13</v>
      </c>
      <c r="L80" s="11"/>
      <c r="M80" s="11" t="s">
        <v>14</v>
      </c>
      <c r="N80" s="11"/>
    </row>
    <row r="81" customFormat="false" ht="24.75" hidden="false" customHeight="true" outlineLevel="0" collapsed="false">
      <c r="A81" s="37"/>
      <c r="B81" s="38"/>
      <c r="C81" s="12" t="s">
        <v>15</v>
      </c>
      <c r="D81" s="12" t="s">
        <v>16</v>
      </c>
      <c r="E81" s="11" t="s">
        <v>17</v>
      </c>
      <c r="F81" s="11"/>
      <c r="G81" s="11" t="s">
        <v>18</v>
      </c>
      <c r="H81" s="11"/>
      <c r="I81" s="11" t="s">
        <v>19</v>
      </c>
      <c r="J81" s="11"/>
      <c r="K81" s="12" t="s">
        <v>15</v>
      </c>
      <c r="L81" s="12" t="s">
        <v>16</v>
      </c>
      <c r="M81" s="11" t="s">
        <v>20</v>
      </c>
      <c r="N81" s="11" t="s">
        <v>20</v>
      </c>
    </row>
    <row r="82" customFormat="false" ht="24.75" hidden="false" customHeight="true" outlineLevel="0" collapsed="false">
      <c r="A82" s="37"/>
      <c r="B82" s="38"/>
      <c r="C82" s="13"/>
      <c r="D82" s="13"/>
      <c r="E82" s="11" t="s">
        <v>15</v>
      </c>
      <c r="F82" s="11" t="s">
        <v>16</v>
      </c>
      <c r="G82" s="11" t="s">
        <v>15</v>
      </c>
      <c r="H82" s="11" t="s">
        <v>16</v>
      </c>
      <c r="I82" s="11" t="s">
        <v>15</v>
      </c>
      <c r="J82" s="11" t="s">
        <v>16</v>
      </c>
      <c r="K82" s="13"/>
      <c r="L82" s="13"/>
      <c r="M82" s="11" t="s">
        <v>15</v>
      </c>
      <c r="N82" s="11" t="s">
        <v>16</v>
      </c>
    </row>
    <row r="83" customFormat="false" ht="12.75" hidden="false" customHeight="true" outlineLevel="0" collapsed="false">
      <c r="A83" s="32" t="s">
        <v>116</v>
      </c>
      <c r="B83" s="32"/>
      <c r="C83" s="31"/>
      <c r="D83" s="31"/>
      <c r="E83" s="33" t="n">
        <f aca="false">E84*3</f>
        <v>148.14</v>
      </c>
      <c r="F83" s="33" t="n">
        <f aca="false">F84*3</f>
        <v>115.17</v>
      </c>
      <c r="G83" s="33" t="n">
        <f aca="false">G84*3</f>
        <v>162.42</v>
      </c>
      <c r="H83" s="33" t="n">
        <f aca="false">H84*3</f>
        <v>126.33</v>
      </c>
      <c r="I83" s="33" t="n">
        <f aca="false">I84*3</f>
        <v>705.96</v>
      </c>
      <c r="J83" s="33" t="n">
        <f aca="false">J84*3</f>
        <v>549.87</v>
      </c>
      <c r="K83" s="33" t="n">
        <f aca="false">K84*3</f>
        <v>4860.78</v>
      </c>
      <c r="L83" s="33" t="n">
        <f aca="false">L84*3</f>
        <v>3781.11</v>
      </c>
      <c r="M83" s="33" t="n">
        <f aca="false">M84*3</f>
        <v>135.63</v>
      </c>
      <c r="N83" s="33" t="n">
        <f aca="false">N84*3</f>
        <v>120.57</v>
      </c>
    </row>
    <row r="84" customFormat="false" ht="12.75" hidden="false" customHeight="true" outlineLevel="0" collapsed="false">
      <c r="A84" s="32" t="s">
        <v>117</v>
      </c>
      <c r="B84" s="32"/>
      <c r="C84" s="31"/>
      <c r="D84" s="31"/>
      <c r="E84" s="33" t="n">
        <v>49.38</v>
      </c>
      <c r="F84" s="33" t="n">
        <v>38.39</v>
      </c>
      <c r="G84" s="33" t="n">
        <v>54.14</v>
      </c>
      <c r="H84" s="33" t="n">
        <v>42.11</v>
      </c>
      <c r="I84" s="33" t="n">
        <v>235.32</v>
      </c>
      <c r="J84" s="33" t="n">
        <v>183.29</v>
      </c>
      <c r="K84" s="34" t="n">
        <v>1620.26</v>
      </c>
      <c r="L84" s="34" t="n">
        <v>1260.37</v>
      </c>
      <c r="M84" s="33" t="n">
        <v>45.21</v>
      </c>
      <c r="N84" s="33" t="n">
        <v>40.19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s="1" customFormat="true" ht="11.25" hidden="false" customHeight="true" outlineLevel="0" collapsed="false"/>
    <row r="89" s="1" customFormat="true" ht="11.25" hidden="false" customHeight="true" outlineLevel="0" collapsed="false">
      <c r="B89" s="39" t="s">
        <v>118</v>
      </c>
      <c r="C89" s="39"/>
      <c r="F89" s="39" t="s">
        <v>119</v>
      </c>
      <c r="G89" s="39"/>
      <c r="H89" s="39"/>
    </row>
    <row r="91" s="1" customFormat="true" ht="11.25" hidden="false" customHeight="true" outlineLevel="0" collapsed="false">
      <c r="B91" s="39" t="s">
        <v>120</v>
      </c>
      <c r="C91" s="39"/>
      <c r="F91" s="39" t="s">
        <v>121</v>
      </c>
      <c r="G91" s="39"/>
      <c r="H91" s="39"/>
    </row>
    <row r="93" s="1" customFormat="true" ht="11.25" hidden="false" customHeight="true" outlineLevel="0" collapsed="false">
      <c r="B93" s="39" t="s">
        <v>122</v>
      </c>
      <c r="C93" s="39"/>
      <c r="F93" s="39" t="s">
        <v>123</v>
      </c>
      <c r="G93" s="39"/>
      <c r="H93" s="39"/>
    </row>
  </sheetData>
  <mergeCells count="49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0:B70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B89:C89"/>
    <mergeCell ref="F89:H89"/>
    <mergeCell ref="B91:C91"/>
    <mergeCell ref="F91:H91"/>
    <mergeCell ref="B93:C93"/>
    <mergeCell ref="F93:H9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23:47Z</dcterms:created>
  <dc:creator>Эльза</dc:creator>
  <dc:description/>
  <dc:language>en-US</dc:language>
  <cp:lastModifiedBy>Эльза</cp:lastModifiedBy>
  <cp:lastPrinted>2025-05-28T08:53:38Z</cp:lastPrinted>
  <dcterms:modified xsi:type="dcterms:W3CDTF">2025-06-11T08:30:19Z</dcterms:modified>
  <cp:revision>1</cp:revision>
  <dc:subject/>
  <dc:title/>
</cp:coreProperties>
</file>